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K3 configuration options</t>
  </si>
  <si>
    <t xml:space="preserve">  Minimum configurations for various use cases:</t>
  </si>
  <si>
    <t xml:space="preserve">Config like:</t>
  </si>
  <si>
    <t xml:space="preserve">Price </t>
  </si>
  <si>
    <t xml:space="preserve">QRP </t>
  </si>
  <si>
    <t xml:space="preserve">V/UHF exciter </t>
  </si>
  <si>
    <t xml:space="preserve">Ragchew </t>
  </si>
  <si>
    <t xml:space="preserve">Contest/DX </t>
  </si>
  <si>
    <t xml:space="preserve">All options </t>
  </si>
  <si>
    <t xml:space="preserve">@ N1AL </t>
  </si>
  <si>
    <t xml:space="preserve">Omni-VII </t>
  </si>
  <si>
    <t xml:space="preserve">K3/10</t>
  </si>
  <si>
    <t xml:space="preserve">Basic 10W radio</t>
  </si>
  <si>
    <t xml:space="preserve">KPA3</t>
  </si>
  <si>
    <t xml:space="preserve">100W upgrade</t>
  </si>
  <si>
    <t xml:space="preserve">KAT3</t>
  </si>
  <si>
    <t xml:space="preserve">Antenna tuner</t>
  </si>
  <si>
    <t xml:space="preserve">KRX3</t>
  </si>
  <si>
    <t xml:space="preserve">Subreceiver</t>
  </si>
  <si>
    <t xml:space="preserve">KBPF3</t>
  </si>
  <si>
    <t xml:space="preserve">General coverage</t>
  </si>
  <si>
    <t xml:space="preserve">KXV3</t>
  </si>
  <si>
    <t xml:space="preserve">RF I/O, transverter</t>
  </si>
  <si>
    <t xml:space="preserve">PR6</t>
  </si>
  <si>
    <t xml:space="preserve">6m preamp</t>
  </si>
  <si>
    <t xml:space="preserve">KTCX03-1</t>
  </si>
  <si>
    <t xml:space="preserve">1 ppm TCXO</t>
  </si>
  <si>
    <t xml:space="preserve">KDVR3</t>
  </si>
  <si>
    <t xml:space="preserve">Voice recorder</t>
  </si>
  <si>
    <t xml:space="preserve">K144XV-K</t>
  </si>
  <si>
    <t xml:space="preserve">Internal 2m module</t>
  </si>
  <si>
    <t xml:space="preserve">KFL3A-200</t>
  </si>
  <si>
    <t xml:space="preserve">200 Hz, 5-pole filter</t>
  </si>
  <si>
    <t xml:space="preserve">KFL3A-250</t>
  </si>
  <si>
    <t xml:space="preserve">250 Hz, 8-pole filter</t>
  </si>
  <si>
    <t xml:space="preserve">KFL3A-400</t>
  </si>
  <si>
    <t xml:space="preserve">400 Hz, 8-pole filter</t>
  </si>
  <si>
    <t xml:space="preserve">KFL3A-500</t>
  </si>
  <si>
    <t xml:space="preserve">500 Hz, 5-pole filter</t>
  </si>
  <si>
    <t xml:space="preserve">KFL3A-1.0K</t>
  </si>
  <si>
    <t xml:space="preserve">1 kHz, 8-pole filter</t>
  </si>
  <si>
    <t xml:space="preserve">KFL3A-1.8K</t>
  </si>
  <si>
    <t xml:space="preserve">1.8 kHz, 8-pole filter</t>
  </si>
  <si>
    <t xml:space="preserve">KFL3A-2.1K</t>
  </si>
  <si>
    <t xml:space="preserve">2.1 kHz, 8-pole filter</t>
  </si>
  <si>
    <t xml:space="preserve">KFL3A-2.8K</t>
  </si>
  <si>
    <t xml:space="preserve">2.8 kHz, 8-pole filter</t>
  </si>
  <si>
    <t xml:space="preserve">KFL3A-6K</t>
  </si>
  <si>
    <t xml:space="preserve">6 kHz, 8-pole filter</t>
  </si>
  <si>
    <t xml:space="preserve">KFL3B-FM</t>
  </si>
  <si>
    <t xml:space="preserve">13 kHz, 8-pole filter</t>
  </si>
  <si>
    <t xml:space="preserve">KFL3A-2.8K_2.7sw</t>
  </si>
  <si>
    <t xml:space="preserve">2.8  kHz replacement</t>
  </si>
  <si>
    <t xml:space="preserve">TOTAL: </t>
  </si>
  <si>
    <t xml:space="preserve">Note:</t>
  </si>
  <si>
    <t xml:space="preserve">Minimum competitive contest/DX stn:</t>
  </si>
  <si>
    <t xml:space="preserve">Main RX:</t>
  </si>
  <si>
    <t xml:space="preserve">SSB: stock 2.7-kHz filter plus one narrower 8-pole filter</t>
  </si>
  <si>
    <t xml:space="preserve">Omni VII price:</t>
  </si>
  <si>
    <t xml:space="preserve">CW:  500-Hz 5-pole and 250-Hz 8-pole</t>
  </si>
  <si>
    <t xml:space="preserve">Sub RX:</t>
  </si>
  <si>
    <t xml:space="preserve">SSB: stock 2.7-kHz filter</t>
  </si>
  <si>
    <t xml:space="preserve">CW:  500-Hz, 5-pole</t>
  </si>
  <si>
    <t xml:space="preserve">N1AL, 6/5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99"/>
    <col collapsed="false" customWidth="true" hidden="false" outlineLevel="0" max="4" min="3" style="2" width="9.99"/>
    <col collapsed="false" customWidth="true" hidden="false" outlineLevel="0" max="5" min="5" style="2" width="13.99"/>
    <col collapsed="false" customWidth="true" hidden="false" outlineLevel="0" max="6" min="6" style="2" width="9.99"/>
    <col collapsed="false" customWidth="true" hidden="false" outlineLevel="0" max="8" min="7" style="2" width="10.99"/>
    <col collapsed="false" customWidth="true" hidden="false" outlineLevel="0" max="10" min="9" style="2" width="9.99"/>
  </cols>
  <sheetData>
    <row r="1" s="4" customFormat="true" ht="17.25" hidden="false" customHeight="false" outlineLevel="0" collapsed="false">
      <c r="A1" s="3" t="s">
        <v>0</v>
      </c>
      <c r="C1" s="5"/>
      <c r="D1" s="5" t="s">
        <v>1</v>
      </c>
      <c r="E1" s="5"/>
      <c r="F1" s="5"/>
      <c r="G1" s="5"/>
      <c r="H1" s="5"/>
      <c r="I1" s="5"/>
      <c r="J1" s="6" t="s">
        <v>2</v>
      </c>
    </row>
    <row r="2" s="4" customFormat="true" ht="12.75" hidden="false" customHeight="false" outlineLevel="0" collapsed="false"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9" t="n">
        <v>1399.95</v>
      </c>
      <c r="D3" s="2" t="n">
        <f aca="false">+$C3</f>
        <v>1399.95</v>
      </c>
      <c r="E3" s="2" t="n">
        <f aca="false">+$C3</f>
        <v>1399.95</v>
      </c>
      <c r="F3" s="2" t="n">
        <f aca="false">+$C3</f>
        <v>1399.95</v>
      </c>
      <c r="G3" s="2" t="n">
        <f aca="false">+$C3</f>
        <v>1399.95</v>
      </c>
      <c r="H3" s="2" t="n">
        <f aca="false">+$C3</f>
        <v>1399.95</v>
      </c>
      <c r="I3" s="2" t="n">
        <f aca="false">+$C3</f>
        <v>1399.95</v>
      </c>
      <c r="J3" s="2" t="n">
        <f aca="false">+$C3</f>
        <v>1399.95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9" t="n">
        <v>449.95</v>
      </c>
      <c r="F4" s="2" t="n">
        <f aca="false">+$C4</f>
        <v>449.95</v>
      </c>
      <c r="G4" s="2" t="n">
        <f aca="false">+$C4</f>
        <v>449.95</v>
      </c>
      <c r="H4" s="2" t="n">
        <f aca="false">+$C4</f>
        <v>449.95</v>
      </c>
      <c r="I4" s="2" t="n">
        <f aca="false">+$C4</f>
        <v>449.95</v>
      </c>
      <c r="J4" s="2" t="n">
        <f aca="false">+$C4</f>
        <v>449.95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9" t="n">
        <v>299.95</v>
      </c>
      <c r="H5" s="2" t="n">
        <f aca="false">+$C5</f>
        <v>299.95</v>
      </c>
      <c r="I5" s="2" t="n">
        <f aca="false">+$C5</f>
        <v>299.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9" t="n">
        <v>599.95</v>
      </c>
      <c r="G6" s="2" t="n">
        <f aca="false">+$C6</f>
        <v>599.95</v>
      </c>
      <c r="H6" s="2" t="n">
        <f aca="false">+$C6</f>
        <v>599.95</v>
      </c>
      <c r="I6" s="2" t="n">
        <f aca="false">+$C6</f>
        <v>599.95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9" t="n">
        <v>129.95</v>
      </c>
      <c r="H7" s="2" t="n">
        <f aca="false">+2*$C7</f>
        <v>259.9</v>
      </c>
      <c r="I7" s="2" t="n">
        <f aca="false">+$C7</f>
        <v>129.95</v>
      </c>
      <c r="J7" s="2" t="n">
        <f aca="false">+$C7</f>
        <v>129.95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9" t="n">
        <v>99.95</v>
      </c>
      <c r="E8" s="2" t="n">
        <f aca="false">+$C8</f>
        <v>99.95</v>
      </c>
      <c r="H8" s="2" t="n">
        <f aca="false">+$C8</f>
        <v>99.95</v>
      </c>
      <c r="I8" s="2" t="n">
        <f aca="false">+$C8</f>
        <v>99.95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9" t="n">
        <v>149.95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9" t="n">
        <v>99.95</v>
      </c>
      <c r="H10" s="2" t="n">
        <f aca="false">+$C10</f>
        <v>99.95</v>
      </c>
    </row>
    <row r="11" customFormat="false" ht="12.75" hidden="false" customHeight="false" outlineLevel="0" collapsed="false">
      <c r="A11" s="1" t="s">
        <v>27</v>
      </c>
      <c r="B11" s="1" t="s">
        <v>28</v>
      </c>
      <c r="C11" s="9" t="n">
        <v>109.95</v>
      </c>
      <c r="G11" s="2" t="n">
        <f aca="false">+$C11</f>
        <v>109.95</v>
      </c>
      <c r="H11" s="2" t="n">
        <f aca="false">+$C11</f>
        <v>109.95</v>
      </c>
      <c r="I11" s="2" t="n">
        <f aca="false">+$C11</f>
        <v>109.95</v>
      </c>
    </row>
    <row r="12" customFormat="false" ht="12.75" hidden="false" customHeight="false" outlineLevel="0" collapsed="false">
      <c r="A12" s="1" t="s">
        <v>29</v>
      </c>
      <c r="B12" s="1" t="s">
        <v>30</v>
      </c>
      <c r="C12" s="9" t="n">
        <v>299.95</v>
      </c>
      <c r="E12" s="2" t="n">
        <f aca="false">+C12</f>
        <v>299.95</v>
      </c>
      <c r="H12" s="2" t="n">
        <f aca="false">+C12</f>
        <v>299.95</v>
      </c>
    </row>
    <row r="13" customFormat="false" ht="12.75" hidden="false" customHeight="false" outlineLevel="0" collapsed="false">
      <c r="A13" s="1" t="s">
        <v>31</v>
      </c>
      <c r="B13" s="1" t="s">
        <v>32</v>
      </c>
      <c r="C13" s="9" t="n">
        <v>99.95</v>
      </c>
    </row>
    <row r="14" customFormat="false" ht="12.75" hidden="false" customHeight="false" outlineLevel="0" collapsed="false">
      <c r="A14" s="1" t="s">
        <v>33</v>
      </c>
      <c r="B14" s="1" t="s">
        <v>34</v>
      </c>
      <c r="C14" s="9" t="n">
        <v>125.95</v>
      </c>
      <c r="G14" s="2" t="n">
        <f aca="false">+$C14</f>
        <v>125.95</v>
      </c>
      <c r="H14" s="2" t="n">
        <f aca="false">+2*$C14</f>
        <v>251.9</v>
      </c>
    </row>
    <row r="15" customFormat="false" ht="12.75" hidden="false" customHeight="false" outlineLevel="0" collapsed="false">
      <c r="A15" s="1" t="s">
        <v>35</v>
      </c>
      <c r="B15" s="1" t="s">
        <v>36</v>
      </c>
      <c r="C15" s="10" t="n">
        <f aca="false">+$C$14</f>
        <v>125.95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0" t="n">
        <f aca="false">+$C$13</f>
        <v>99.95</v>
      </c>
      <c r="D16" s="2" t="n">
        <f aca="false">+$C16</f>
        <v>99.95</v>
      </c>
      <c r="F16" s="2" t="n">
        <f aca="false">+$C16</f>
        <v>99.95</v>
      </c>
      <c r="G16" s="2" t="n">
        <f aca="false">+2*$C16</f>
        <v>199.9</v>
      </c>
      <c r="I16" s="2" t="n">
        <f aca="false">+2*$C16</f>
        <v>199.9</v>
      </c>
    </row>
    <row r="17" customFormat="false" ht="12.75" hidden="false" customHeight="false" outlineLevel="0" collapsed="false">
      <c r="A17" s="1" t="s">
        <v>39</v>
      </c>
      <c r="B17" s="1" t="s">
        <v>40</v>
      </c>
      <c r="C17" s="10" t="n">
        <f aca="false">+$C$14</f>
        <v>125.95</v>
      </c>
    </row>
    <row r="18" customFormat="false" ht="12.75" hidden="false" customHeight="false" outlineLevel="0" collapsed="false">
      <c r="A18" s="1" t="s">
        <v>41</v>
      </c>
      <c r="B18" s="1" t="s">
        <v>42</v>
      </c>
      <c r="C18" s="10" t="n">
        <f aca="false">+$C$14</f>
        <v>125.95</v>
      </c>
    </row>
    <row r="19" customFormat="false" ht="12.75" hidden="false" customHeight="false" outlineLevel="0" collapsed="false">
      <c r="A19" s="1" t="s">
        <v>43</v>
      </c>
      <c r="B19" s="1" t="s">
        <v>44</v>
      </c>
      <c r="C19" s="10" t="n">
        <f aca="false">+$C$14</f>
        <v>125.95</v>
      </c>
      <c r="G19" s="2" t="n">
        <f aca="false">+$C19</f>
        <v>125.95</v>
      </c>
      <c r="H19" s="2" t="n">
        <f aca="false">+2*$C19</f>
        <v>251.9</v>
      </c>
    </row>
    <row r="20" customFormat="false" ht="12.75" hidden="false" customHeight="false" outlineLevel="0" collapsed="false">
      <c r="A20" s="1" t="s">
        <v>45</v>
      </c>
      <c r="B20" s="1" t="s">
        <v>46</v>
      </c>
      <c r="C20" s="10" t="n">
        <f aca="false">+$C$14</f>
        <v>125.95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0" t="n">
        <f aca="false">+$C$14</f>
        <v>125.95</v>
      </c>
      <c r="H21" s="2" t="n">
        <f aca="false">+2*$C21</f>
        <v>251.9</v>
      </c>
      <c r="I21" s="2" t="n">
        <f aca="false">+$C21</f>
        <v>125.95</v>
      </c>
      <c r="J21" s="2" t="n">
        <f aca="false">+$C21</f>
        <v>125.95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10" t="n">
        <f aca="false">+$C$14</f>
        <v>125.95</v>
      </c>
      <c r="H22" s="2" t="n">
        <f aca="false">+2*$C22</f>
        <v>251.9</v>
      </c>
      <c r="I22" s="2" t="n">
        <f aca="false">+$C22</f>
        <v>125.95</v>
      </c>
      <c r="J22" s="2" t="n">
        <f aca="false">+$C22</f>
        <v>125.95</v>
      </c>
    </row>
    <row r="23" customFormat="false" ht="12.75" hidden="false" customHeight="false" outlineLevel="0" collapsed="false">
      <c r="A23" s="1" t="s">
        <v>51</v>
      </c>
      <c r="B23" s="1" t="s">
        <v>52</v>
      </c>
      <c r="C23" s="9" t="n">
        <v>109.95</v>
      </c>
      <c r="H23" s="2" t="n">
        <f aca="false">+2*$C23</f>
        <v>219.9</v>
      </c>
    </row>
    <row r="25" customFormat="false" ht="12.75" hidden="false" customHeight="false" outlineLevel="0" collapsed="false">
      <c r="C25" s="6" t="s">
        <v>53</v>
      </c>
      <c r="D25" s="2" t="n">
        <f aca="false">+SUM(D3:D23)</f>
        <v>1499.9</v>
      </c>
      <c r="E25" s="2" t="n">
        <f aca="false">+SUM(E3:E23)</f>
        <v>1799.85</v>
      </c>
      <c r="F25" s="2" t="n">
        <f aca="false">+SUM(F3:F23)</f>
        <v>1949.85</v>
      </c>
      <c r="G25" s="2" t="n">
        <f aca="false">+SUM(G3:G23)</f>
        <v>3011.6</v>
      </c>
      <c r="H25" s="2" t="n">
        <f aca="false">+SUM(H3:H23)</f>
        <v>4847</v>
      </c>
      <c r="I25" s="2" t="n">
        <f aca="false">+SUM(I3:I23)</f>
        <v>3541.45</v>
      </c>
      <c r="J25" s="2" t="n">
        <f aca="false">+SUM(J3:J23)</f>
        <v>2231.75</v>
      </c>
    </row>
    <row r="26" customFormat="false" ht="12.75" hidden="false" customHeight="false" outlineLevel="0" collapsed="false">
      <c r="A26" s="1" t="s">
        <v>54</v>
      </c>
    </row>
    <row r="27" customFormat="false" ht="12.75" hidden="false" customHeight="false" outlineLevel="0" collapsed="false">
      <c r="A27" s="1" t="s">
        <v>55</v>
      </c>
      <c r="C27" s="1" t="s">
        <v>56</v>
      </c>
      <c r="D27" s="1" t="s">
        <v>57</v>
      </c>
      <c r="I27" s="11" t="s">
        <v>58</v>
      </c>
      <c r="J27" s="2" t="n">
        <v>2550</v>
      </c>
    </row>
    <row r="28" customFormat="false" ht="12.75" hidden="false" customHeight="false" outlineLevel="0" collapsed="false">
      <c r="C28" s="1"/>
      <c r="D28" s="1" t="s">
        <v>59</v>
      </c>
    </row>
    <row r="29" customFormat="false" ht="12.75" hidden="false" customHeight="false" outlineLevel="0" collapsed="false">
      <c r="C29" s="1" t="s">
        <v>60</v>
      </c>
      <c r="D29" s="1" t="s">
        <v>61</v>
      </c>
    </row>
    <row r="30" customFormat="false" ht="12.75" hidden="false" customHeight="false" outlineLevel="0" collapsed="false">
      <c r="D30" s="2" t="s">
        <v>62</v>
      </c>
    </row>
    <row r="31" customFormat="false" ht="12.75" hidden="false" customHeight="false" outlineLevel="0" collapsed="false">
      <c r="A31" s="1" t="s">
        <v>63</v>
      </c>
    </row>
  </sheetData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99"/>
    <col collapsed="false" customWidth="true" hidden="false" outlineLevel="0" max="4" min="3" style="2" width="9.99"/>
    <col collapsed="false" customWidth="true" hidden="false" outlineLevel="0" max="5" min="5" style="2" width="13.99"/>
    <col collapsed="false" customWidth="true" hidden="false" outlineLevel="0" max="6" min="6" style="2" width="9.99"/>
    <col collapsed="false" customWidth="true" hidden="false" outlineLevel="0" max="8" min="7" style="2" width="10.99"/>
    <col collapsed="false" customWidth="true" hidden="false" outlineLevel="0" max="10" min="9" style="2" width="9.99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99"/>
    <col collapsed="false" customWidth="true" hidden="false" outlineLevel="0" max="4" min="3" style="2" width="9.99"/>
    <col collapsed="false" customWidth="true" hidden="false" outlineLevel="0" max="5" min="5" style="2" width="13.99"/>
    <col collapsed="false" customWidth="true" hidden="false" outlineLevel="0" max="6" min="6" style="2" width="9.99"/>
    <col collapsed="false" customWidth="true" hidden="false" outlineLevel="0" max="8" min="7" style="2" width="10.99"/>
    <col collapsed="false" customWidth="true" hidden="false" outlineLevel="0" max="10" min="9" style="2" width="9.99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